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2019年中职校区校园改造项目一览表" sheetId="1" state="visible" r:id="rId2"/>
    <sheet name="Sheet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name="中国人民大学现金年末数" vbProcedure="false">'[14]ZJ1 资产负债表(财基01表)'!$D$7</definedName>
    <definedName function="false" hidden="false" name="中国人民大学财政应返还额度年末数" vbProcedure="false">'[14]ZJ1 资产负债表(财基01表)'!$D$13</definedName>
    <definedName function="false" hidden="false" name="中国人民大学银行存款年末数" vbProcedure="false">'[14]ZJ1 资产负债表(财基01表)'!$D$8</definedName>
    <definedName function="false" hidden="false" name="中国海洋大学现金年末数" vbProcedure="false">'[13]ZJ1 资产负债表(财基01表)'!$D$7</definedName>
    <definedName function="false" hidden="false" name="中国海洋大学财政应返还额度年末数" vbProcedure="false">'[13]ZJ1 资产负债表(财基01表)'!$D$13</definedName>
    <definedName function="false" hidden="false" name="中国海洋大学银行存款年末数" vbProcedure="false">'[13]ZJ1 资产负债表(财基01表)'!$D$8</definedName>
    <definedName function="false" hidden="false" name="中山大学现金年末数" vbProcedure="false">'[15]ZJ1 资产负债表(财基01表)'!$D$7</definedName>
    <definedName function="false" hidden="false" name="中山大学财政应返还额度年末数" vbProcedure="false">'[15]ZJ1 资产负债表(财基01表)'!$D$13</definedName>
    <definedName function="false" hidden="false" name="中山大学银行存款年末数" vbProcedure="false">'[15]ZJ1 资产负债表(财基01表)'!$D$8</definedName>
    <definedName function="false" hidden="false" name="兰州大学现金年末数" vbProcedure="false">'[4]ZJ1 资产负债表(财基01表)'!$D$7</definedName>
    <definedName function="false" hidden="false" name="兰州大学财政应返还额度年末数" vbProcedure="false">'[4]ZJ1 资产负债表(财基01表)'!$D$13</definedName>
    <definedName function="false" hidden="false" name="兰州大学银行存款年末数" vbProcedure="false">'[4]ZJ1 资产负债表(财基01表)'!$D$8</definedName>
    <definedName function="false" hidden="false" name="北京大学现金年末数" vbProcedure="false">'[1]ZJ1 资产负债表(财基01表)'!$D$7</definedName>
    <definedName function="false" hidden="false" name="北京大学财政应返还额度年末数" vbProcedure="false">'[1]ZJ1 资产负债表(财基01表)'!$D$13</definedName>
    <definedName function="false" hidden="false" name="北京大学银行存款年末数" vbProcedure="false">'[1]ZJ1 资产负债表(财基01表)'!$D$8</definedName>
    <definedName function="false" hidden="false" name="南京大学现金年末数" vbProcedure="false">'[5]ZJ1 资产负债表(财基01表)'!$D$7</definedName>
    <definedName function="false" hidden="false" name="南京大学财政应返还额度年末数" vbProcedure="false">'[5]ZJ1 资产负债表(财基01表)'!$D$13</definedName>
    <definedName function="false" hidden="false" name="南京大学银行存款年末数" vbProcedure="false">'[5]ZJ1 资产负债表(财基01表)'!$D$8</definedName>
    <definedName function="false" hidden="false" name="南开大学现金年末数" vbProcedure="false">'[6]ZJ1 资产负债表(财基01表)'!$D$7</definedName>
    <definedName function="false" hidden="false" name="南开大学财政应返还额度年末数" vbProcedure="false">'[6]ZJ1 资产负债表(财基01表)'!$D$13</definedName>
    <definedName function="false" hidden="false" name="南开大学银行存款年末数" vbProcedure="false">'[6]ZJ1 资产负债表(财基01表)'!$D$8</definedName>
    <definedName function="false" hidden="false" name="厦门大学现金年末数" vbProcedure="false">'[7]ZJ1 资产负债表(财基01表)'!$D$7</definedName>
    <definedName function="false" hidden="false" name="厦门大学财政应返还额度年末数" vbProcedure="false">'[7]ZJ1 资产负债表(财基01表)'!$D$13</definedName>
    <definedName function="false" hidden="false" name="厦门大学银行存款年末数" vbProcedure="false">'[7]ZJ1 资产负债表(财基01表)'!$D$8</definedName>
    <definedName function="false" hidden="false" name="吉林大学现金年末数" vbProcedure="false">'[3]ZJ1 资产负债表(财基01表)'!$D$7</definedName>
    <definedName function="false" hidden="false" name="吉林大学财政应返还额度年末数" vbProcedure="false">'[3]ZJ1 资产负债表(财基01表)'!$D$13</definedName>
    <definedName function="false" hidden="false" name="吉林大学银行存款年末数" vbProcedure="false">'[3]ZJ1 资产负债表(财基01表)'!$D$8</definedName>
    <definedName function="false" hidden="false" name="四川大学事业基金中投资基金年末数" vbProcedure="false">'[10]ZJ1 资产负债表(财基01表)'!$H$21</definedName>
    <definedName function="false" hidden="false" name="四川大学事业基金年末数" vbProcedure="false">'[10]ZJ1 资产负债表(财基01表)'!$H$19</definedName>
    <definedName function="false" hidden="false" name="四川大学现金年末数" vbProcedure="false">'[9]ZJ1 资产负债表(财基01表)'!$D$7</definedName>
    <definedName function="false" hidden="false" name="四川大学财政应返还额度年末数" vbProcedure="false">'[9]ZJ1 资产负债表(财基01表)'!$D$13</definedName>
    <definedName function="false" hidden="false" name="四川大学银行存款年末数" vbProcedure="false">'[9]ZJ1 资产负债表(财基01表)'!$D$8</definedName>
    <definedName function="false" hidden="false" name="复旦大学现金年末数" vbProcedure="false">'[2]ZJ1 资产负债表(财基01表)'!$D$7</definedName>
    <definedName function="false" hidden="false" name="复旦大学财政应返还额度年末数" vbProcedure="false">'[2]ZJ1 资产负债表(财基01表)'!$D$13</definedName>
    <definedName function="false" hidden="false" name="复旦大学银行存款年末数" vbProcedure="false">'[2]ZJ1 资产负债表(财基01表)'!$D$8</definedName>
    <definedName function="false" hidden="false" name="山东大学现金年末数" vbProcedure="false">'[8]ZJ1 资产负债表(财基01表)'!$D$7</definedName>
    <definedName function="false" hidden="false" name="山东大学财政应返还额度年末数" vbProcedure="false">'[8]ZJ1 资产负债表(财基01表)'!$D$13</definedName>
    <definedName function="false" hidden="false" name="山东大学银行存款年末数" vbProcedure="false">'[8]ZJ1 资产负债表(财基01表)'!$D$8</definedName>
    <definedName function="false" hidden="false" name="武汉大学现金年末数" vbProcedure="false">'[11]ZJ1 资产负债表(财基01表)'!$D$7</definedName>
    <definedName function="false" hidden="false" name="武汉大学财政应返还额度年末数" vbProcedure="false">'[11]ZJ1 资产负债表(财基01表)'!$D$13</definedName>
    <definedName function="false" hidden="false" name="武汉大学银行存款年末数" vbProcedure="false">'[11]ZJ1 资产负债表(财基01表)'!$D$8</definedName>
    <definedName function="false" hidden="false" name="浙江大学现金年末数" vbProcedure="false">'[12]ZJ1 资产负债表(财基01表)'!$D$7</definedName>
    <definedName function="false" hidden="false" name="浙江大学财政应返还额度年末数" vbProcedure="false">'[12]ZJ1 资产负债表(财基01表)'!$D$13</definedName>
    <definedName function="false" hidden="false" name="浙江大学银行存款年末数" vbProcedure="false">'[12]ZJ1 资产负债表(财基01表)'!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3">
  <si>
    <t xml:space="preserve">附件</t>
  </si>
  <si>
    <r>
      <rPr>
        <b val="true"/>
        <sz val="20"/>
        <color rgb="FF000000"/>
        <rFont val="Noto Sans"/>
        <family val="2"/>
      </rPr>
      <t xml:space="preserve">梅州市拟推荐申报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现代职业教育质量提升计划中央专项资金（中职改善办学条件奖补）项目 
</t>
    </r>
  </si>
  <si>
    <t xml:space="preserve">序号</t>
  </si>
  <si>
    <t xml:space="preserve">学校名称</t>
  </si>
  <si>
    <t xml:space="preserve">预算单位</t>
  </si>
  <si>
    <t xml:space="preserve">预算单位编码</t>
  </si>
  <si>
    <t xml:space="preserve">项目名称</t>
  </si>
  <si>
    <t xml:space="preserve">项目类型</t>
  </si>
  <si>
    <t xml:space="preserve">主要建设内容</t>
  </si>
  <si>
    <t xml:space="preserve">预期建设目标</t>
  </si>
  <si>
    <t xml:space="preserve">建设计划</t>
  </si>
  <si>
    <t xml:space="preserve">拟完成时间</t>
  </si>
  <si>
    <t xml:space="preserve">总投资
（万元）</t>
  </si>
  <si>
    <t xml:space="preserve">申请金额（万元）</t>
  </si>
  <si>
    <t xml:space="preserve">总计</t>
  </si>
  <si>
    <t xml:space="preserve">梅州市职业技术学校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市本级</t>
    </r>
  </si>
  <si>
    <t xml:space="preserve">097015</t>
  </si>
  <si>
    <t xml:space="preserve">建设信息化实训、教室（考场）</t>
  </si>
  <si>
    <t xml:space="preserve">改善办学条件（省高水平中职学校建设）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信息化教室（考场）</t>
    </r>
  </si>
  <si>
    <t xml:space="preserve">实现教学、实训、考试信息化管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制订方案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月完善方案、公开招投标、完成项目建设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</si>
  <si>
    <t xml:space="preserve">建设计算机应用专业群实训机房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机房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竞赛工作室、更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旧机房等</t>
    </r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个工位以上等</t>
    </r>
  </si>
  <si>
    <t xml:space="preserve">大埔县
田家炳高级职业学校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县（市、区）本级</t>
    </r>
  </si>
  <si>
    <t xml:space="preserve">201047</t>
  </si>
  <si>
    <t xml:space="preserve">新能源汽车检测与维修实训室建设</t>
  </si>
  <si>
    <t xml:space="preserve">购置设备、工具仪器、软件系统等</t>
  </si>
  <si>
    <r>
      <rPr>
        <sz val="10"/>
        <rFont val="Noto Sans"/>
        <family val="2"/>
      </rPr>
      <t xml:space="preserve">全面深入贯彻落实职业教育（</t>
    </r>
    <r>
      <rPr>
        <sz val="10"/>
        <rFont val="宋体"/>
        <family val="0"/>
        <charset val="134"/>
      </rPr>
      <t xml:space="preserve">2019-2021</t>
    </r>
    <r>
      <rPr>
        <sz val="10"/>
        <rFont val="Noto Sans"/>
        <family val="2"/>
      </rPr>
      <t xml:space="preserve">年）“扩容、提质、强服务”三年行动计划，夯实在校生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人规模的办学基础，积极打造高水平中职学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场室准备：腾出场室，敷设专用电路，装修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之前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购置设备、工具仪器、软件系统等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之前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之前</t>
    </r>
  </si>
  <si>
    <t xml:space="preserve">梅州市梅县区第一职业学校</t>
  </si>
  <si>
    <t xml:space="preserve">电子信息技术专业建设</t>
  </si>
  <si>
    <t xml:space="preserve">提升办学质量项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电路与系统实验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约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万元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电子技术实验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约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元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电子电工实训实验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约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拟与梅州市印制电路行业协会联合办学，深化产教融 合，为博敏电子股份有限公司、广东嘉元科技股份有限公司、广东超华科技股份有限公司等印制电路行业培养高素质人才，更好地服务地方经济发展，同是不断扩大学校办学规模，拟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招生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预计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底，分批次完成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实训场室建设，约资金总额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</t>
    </r>
  </si>
  <si>
    <t xml:space="preserve">建设机电技术应用专业群实训室</t>
  </si>
  <si>
    <r>
      <rPr>
        <sz val="10"/>
        <rFont val="Noto Sans"/>
        <family val="2"/>
      </rPr>
      <t xml:space="preserve">新建物联网技术应用实训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 新建电子电工实训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建设汽修专业综合实训场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等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完善物联网技术应用专业实训条件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改善机电技术应用专业群公共专业课程实训条件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改善汽修专业实训条件。</t>
    </r>
  </si>
  <si>
    <t xml:space="preserve">校园网建设</t>
  </si>
  <si>
    <t xml:space="preserve">校园网建设第一期</t>
  </si>
  <si>
    <t xml:space="preserve">建设校园综合管理平台，整合学校现有的硬件系统和管理系统，整体上云。</t>
  </si>
  <si>
    <t xml:space="preserve">数字媒体技术应用实训室建设</t>
  </si>
  <si>
    <t xml:space="preserve">购置设备、配套设施、软件系统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场室准备：腾出场室，敷设专用电路，装修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之前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购置设备、配套设施、软件系统等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之前</t>
    </r>
  </si>
  <si>
    <t xml:space="preserve">梅州农业学校</t>
  </si>
  <si>
    <t xml:space="preserve">097013</t>
  </si>
  <si>
    <t xml:space="preserve">城东校区新建食堂项目工程</t>
  </si>
  <si>
    <t xml:space="preserve">改善办学条件项目</t>
  </si>
  <si>
    <r>
      <rPr>
        <sz val="10"/>
        <rFont val="Noto Sans"/>
        <family val="2"/>
      </rPr>
      <t xml:space="preserve">新建食堂一座，占地</t>
    </r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㎡，建筑面积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㎡，预计投入资金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万元。
</t>
    </r>
  </si>
  <si>
    <r>
      <rPr>
        <sz val="10"/>
        <rFont val="Noto Sans"/>
        <family val="2"/>
      </rPr>
      <t xml:space="preserve">解决该校区食堂就餐位严重不足问题，增加就餐位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个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开工建设</t>
    </r>
    <r>
      <rPr>
        <sz val="10"/>
        <rFont val="宋体"/>
        <family val="0"/>
        <charset val="134"/>
      </rPr>
      <t xml:space="preserve">;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完成主体建设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竣工</t>
    </r>
  </si>
  <si>
    <t xml:space="preserve">天字岌校区室外设施升级改造工程</t>
  </si>
  <si>
    <t xml:space="preserve">校园改造项目</t>
  </si>
  <si>
    <r>
      <rPr>
        <sz val="10"/>
        <rFont val="Noto Sans"/>
        <family val="2"/>
      </rPr>
      <t xml:space="preserve">天字岌校区校道和照明以及排水等附属设施升级改造工程，包括校道约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㎡、排水沟约</t>
    </r>
    <r>
      <rPr>
        <sz val="10"/>
        <rFont val="宋体"/>
        <family val="0"/>
        <charset val="134"/>
      </rPr>
      <t xml:space="preserve">600m</t>
    </r>
    <r>
      <rPr>
        <sz val="10"/>
        <rFont val="Noto Sans"/>
        <family val="2"/>
      </rPr>
      <t xml:space="preserve">、照明路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盏、附属绿化约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㎡、围墙约</t>
    </r>
    <r>
      <rPr>
        <sz val="10"/>
        <rFont val="宋体"/>
        <family val="0"/>
        <charset val="134"/>
      </rPr>
      <t xml:space="preserve">100m</t>
    </r>
    <r>
      <rPr>
        <sz val="10"/>
        <rFont val="Noto Sans"/>
        <family val="2"/>
      </rPr>
      <t xml:space="preserve">等，预计投入资金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。
</t>
    </r>
  </si>
  <si>
    <r>
      <rPr>
        <sz val="10"/>
        <rFont val="Noto Sans"/>
        <family val="2"/>
      </rPr>
      <t xml:space="preserve">对破烂校道和排水沟进行升级改造、增设太阳能路灯、对空地进行绿化、约</t>
    </r>
    <r>
      <rPr>
        <sz val="10"/>
        <rFont val="宋体"/>
        <family val="0"/>
        <charset val="134"/>
      </rPr>
      <t xml:space="preserve">100m</t>
    </r>
    <r>
      <rPr>
        <sz val="10"/>
        <rFont val="Noto Sans"/>
        <family val="2"/>
      </rPr>
      <t xml:space="preserve">倒塌围墙原址重建，改善办学条件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开工建设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完成主体建设。</t>
    </r>
  </si>
  <si>
    <t xml:space="preserve">会计事务专业实训中心建设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财务大数据实训室约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万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智能财会</t>
    </r>
    <r>
      <rPr>
        <sz val="10"/>
        <rFont val="宋体"/>
        <family val="0"/>
        <charset val="134"/>
      </rPr>
      <t xml:space="preserve">RPA</t>
    </r>
    <r>
      <rPr>
        <sz val="10"/>
        <rFont val="Noto Sans"/>
        <family val="2"/>
      </rPr>
      <t xml:space="preserve">实训室约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万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云财务会计岗位综合实训室约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改变会计专业实训室落后局面，适应大数据时代会计专业智能化发展要求，满足</t>
    </r>
    <r>
      <rPr>
        <sz val="10"/>
        <rFont val="宋体"/>
        <family val="0"/>
        <charset val="134"/>
      </rPr>
      <t xml:space="preserve">1+X</t>
    </r>
    <r>
      <rPr>
        <sz val="10"/>
        <rFont val="Noto Sans"/>
        <family val="2"/>
      </rPr>
      <t xml:space="preserve">职业技能证考证训练需要，全面提升办学质量，提高学生的专业素质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第一阶段：完成建设明细项目的优选论证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完成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第二阶段：完成项目招投标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完成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第三阶段：完成项目建设和验收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完成</t>
    </r>
    <r>
      <rPr>
        <sz val="10"/>
        <rFont val="宋体"/>
        <family val="0"/>
        <charset val="134"/>
      </rPr>
      <t xml:space="preserve">.
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计算机网络综合实训室建设</t>
  </si>
  <si>
    <r>
      <rPr>
        <sz val="10"/>
        <rFont val="Noto Sans"/>
        <family val="2"/>
      </rPr>
      <t xml:space="preserve">计算机网络综合实训室、计算机组装与维护实训室和计算机基础实践实训室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）</t>
    </r>
  </si>
  <si>
    <t xml:space="preserve">能够更好地适应信息技术发展对大数据技术的要求，融入智慧校园建设，匹配、拓展相关课程实践操作实训，提升学生实际动手操作能力。改善学校教学条件和提升办学基础能力，更好地满足教学、培训、考证和职业技能大赛的软、硬件条件和环境。</t>
  </si>
  <si>
    <r>
      <rPr>
        <sz val="10"/>
        <rFont val="Noto Sans"/>
        <family val="2"/>
      </rPr>
      <t xml:space="preserve">第一阶段完成时间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；第二阶段完成时间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畜牧兽医专业实训环境升级改造</t>
  </si>
  <si>
    <t xml:space="preserve">畜牧兽医专业实训室基础设施（实训室功能升级、实训家具、环境通风改造、水电、排污等）升级改造</t>
  </si>
  <si>
    <r>
      <rPr>
        <sz val="10"/>
        <rFont val="Noto Sans"/>
        <family val="2"/>
      </rPr>
      <t xml:space="preserve">完成科学馆实训室和新实训大楼约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平方米室内环境装修设计和改造，升级改造后能改善学校办学条件，提升办学基础能力，更好满足教学和兽医技能实训，提升职业技能大赛竞争力，有利于更好地开展校企合作和提升服务乡村振兴的能力。</t>
    </r>
  </si>
  <si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底前按项目规定全面完成公开招标、安装并投入使用。</t>
    </r>
  </si>
  <si>
    <t xml:space="preserve">机电专业实训室升级改造</t>
  </si>
  <si>
    <r>
      <rPr>
        <sz val="10"/>
        <rFont val="Noto Sans"/>
        <family val="2"/>
      </rPr>
      <t xml:space="preserve">电子电工实训室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）、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实训室、机电一体化实训室以及单片机实训室</t>
    </r>
  </si>
  <si>
    <t xml:space="preserve">完成升级改造后能改善学校的办学条件，提升办学基础能力，更好地满足工科专业的教学、培训考证以及参加省市级技能大赛的软、硬条件。</t>
  </si>
  <si>
    <r>
      <rPr>
        <sz val="10"/>
        <rFont val="Noto Sans"/>
        <family val="2"/>
      </rPr>
      <t xml:space="preserve">第一阶段完成时间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；第二阶段完成时间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梅州市艺术学校</t>
  </si>
  <si>
    <t xml:space="preserve">097014</t>
  </si>
  <si>
    <t xml:space="preserve">音乐和舞蹈专业教学、实训功能场室质量提升</t>
  </si>
  <si>
    <t xml:space="preserve">改善办学条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舞蹈室地板改造、增设地胶、增设墙体壁板、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屏、教学视频显示器、音响功放设备更新、空调安装、老化电线路改造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师生琴房增设监控及门禁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改造音乐录播实训室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礼堂舞台增加手麦、更换地板地胶。
</t>
    </r>
  </si>
  <si>
    <t xml:space="preserve">音乐和舞蹈专业教学、实训功能场室设施设备老旧，申请资金用于改善办学环境。</t>
  </si>
  <si>
    <r>
      <rPr>
        <sz val="10"/>
        <rFont val="Noto Sans"/>
        <family val="2"/>
      </rPr>
      <t xml:space="preserve">计划于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暑假进行建设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.00"/>
    <numFmt numFmtId="167" formatCode="0%"/>
    <numFmt numFmtId="168" formatCode="@"/>
    <numFmt numFmtId="169" formatCode="[$-409]m/d/yyyy"/>
    <numFmt numFmtId="170" formatCode="0000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Times New Roman"/>
      <family val="1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4"/>
      <color rgb="FF000000"/>
      <name val="仿宋_GB2312"/>
      <family val="0"/>
      <charset val="134"/>
    </font>
    <font>
      <sz val="14"/>
      <name val="仿宋_GB2312"/>
      <family val="0"/>
      <charset val="134"/>
    </font>
    <font>
      <sz val="12"/>
      <name val="仿宋_GB2312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7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4" fillId="0" borderId="2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3" fillId="0" borderId="2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9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Accent1" xfId="21"/>
    <cellStyle name="Accent1 - 20%" xfId="22"/>
    <cellStyle name="Accent1 - 40%" xfId="23"/>
    <cellStyle name="Accent1 - 60%" xfId="24"/>
    <cellStyle name="Accent2" xfId="25"/>
    <cellStyle name="Accent2 - 20%" xfId="26"/>
    <cellStyle name="Accent2 - 40%" xfId="27"/>
    <cellStyle name="Accent2 - 60%" xfId="28"/>
    <cellStyle name="Accent3" xfId="29"/>
    <cellStyle name="Accent3 - 20%" xfId="30"/>
    <cellStyle name="Accent3 - 40%" xfId="31"/>
    <cellStyle name="Accent3 - 60%" xfId="32"/>
    <cellStyle name="Accent4" xfId="33"/>
    <cellStyle name="Accent4 - 20%" xfId="34"/>
    <cellStyle name="Accent4 - 40%" xfId="35"/>
    <cellStyle name="Accent4 - 60%" xfId="36"/>
    <cellStyle name="Accent5" xfId="37"/>
    <cellStyle name="Accent5 - 20%" xfId="38"/>
    <cellStyle name="Accent5 - 40%" xfId="39"/>
    <cellStyle name="Accent5 - 60%" xfId="40"/>
    <cellStyle name="Accent6" xfId="41"/>
    <cellStyle name="Accent6 - 20%" xfId="42"/>
    <cellStyle name="Accent6 - 40%" xfId="43"/>
    <cellStyle name="Accent6 - 60%" xfId="44"/>
    <cellStyle name="千位分隔 2" xfId="45"/>
    <cellStyle name="好_2009年直属高校个性化分析表（091211-2000人规模）" xfId="46"/>
    <cellStyle name="好_中央部门所属高校化债资金筹措计划汇总表" xfId="47"/>
    <cellStyle name="好_二上会学校需要填报资料11.26-调整格式" xfId="48"/>
    <cellStyle name="好_刁可100309_1537" xfId="49"/>
    <cellStyle name="好_教育部直属高校09年及以后基建投资需求及资金筹措可能分析090820" xfId="50"/>
    <cellStyle name="好_教育部直属高校2010年及以后自筹基建投资需求情况分析091117" xfId="51"/>
    <cellStyle name="好_评估情况" xfId="52"/>
    <cellStyle name="差_2009年直属高校个性化分析表（091211-2000人规模）" xfId="53"/>
    <cellStyle name="差_中央部门所属高校化债资金筹措计划汇总表" xfId="54"/>
    <cellStyle name="差_二上会学校需要填报资料11.26-调整格式" xfId="55"/>
    <cellStyle name="差_刁可100309_1537" xfId="56"/>
    <cellStyle name="差_教育部直属高校09年及以后基建投资需求及资金筹措可能分析090820" xfId="57"/>
    <cellStyle name="差_教育部直属高校2010年及以后自筹基建投资需求情况分析091117" xfId="58"/>
    <cellStyle name="差_评估情况" xfId="59"/>
    <cellStyle name="常规 10" xfId="60"/>
    <cellStyle name="常规 11" xfId="61"/>
    <cellStyle name="常规 12" xfId="62"/>
    <cellStyle name="常规 13" xfId="63"/>
    <cellStyle name="常规 14" xfId="64"/>
    <cellStyle name="常规 15" xfId="65"/>
    <cellStyle name="常规 16" xfId="66"/>
    <cellStyle name="常规 17" xfId="67"/>
    <cellStyle name="常规 18" xfId="68"/>
    <cellStyle name="常规 19" xfId="69"/>
    <cellStyle name="常规 2" xfId="70"/>
    <cellStyle name="常规 20" xfId="71"/>
    <cellStyle name="常规 21" xfId="72"/>
    <cellStyle name="常规 22" xfId="73"/>
    <cellStyle name="常规 23" xfId="74"/>
    <cellStyle name="常规 24" xfId="75"/>
    <cellStyle name="常规 25" xfId="76"/>
    <cellStyle name="常规 26" xfId="77"/>
    <cellStyle name="常规 27" xfId="78"/>
    <cellStyle name="常规 28" xfId="79"/>
    <cellStyle name="常规 29" xfId="80"/>
    <cellStyle name="常规 3" xfId="81"/>
    <cellStyle name="常规 30" xfId="82"/>
    <cellStyle name="常规 31" xfId="83"/>
    <cellStyle name="常规 32" xfId="84"/>
    <cellStyle name="常规 33" xfId="85"/>
    <cellStyle name="常规 34" xfId="86"/>
    <cellStyle name="常规 35" xfId="87"/>
    <cellStyle name="常规 36" xfId="88"/>
    <cellStyle name="常规 37" xfId="89"/>
    <cellStyle name="常规 4" xfId="90"/>
    <cellStyle name="常规 5" xfId="91"/>
    <cellStyle name="常规 6" xfId="92"/>
    <cellStyle name="常规 7" xfId="93"/>
    <cellStyle name="常规 8" xfId="94"/>
    <cellStyle name="常规 9" xfId="95"/>
    <cellStyle name="常规_Book1" xfId="96"/>
    <cellStyle name="常规_直属高校用地、用房统计汇总表" xfId="97"/>
    <cellStyle name="强调 1" xfId="98"/>
    <cellStyle name="强调 2" xfId="99"/>
    <cellStyle name="强调 3" xfId="100"/>
    <cellStyle name="普通_南京林业大学培训中心给排水工程" xfId="101"/>
    <cellStyle name="样式 1" xfId="102"/>
    <cellStyle name="百分比 2" xfId="103"/>
    <cellStyle name="表标题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25945;&#32946;&#37096;&#21313;&#19977;&#20116;&#22522;&#24314;&#35268;&#21010;&#36890;&#30693;/&#24037;&#20316;/2010/2010&#24180;&#24037;&#20316;/&#38656;&#27714;&#27979;&#31639;&#32467;&#26524;&#34920;&#65288;&#21016;&#22432;&#32874;&#26032;&#20570;&#65289;/&#25552;&#20379;&#36130;&#25919;&#37096;/2008&#20915;&#31639;/2008&#25720;&#26495;/base2008/&#20013;&#22269;&#20154;&#27665;&#22823;&#2339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H:/&#25945;&#32946;&#37096;&#21313;&#19977;&#20116;&#22522;&#24314;&#35268;&#21010;&#36890;&#30693;/&#24037;&#20316;/2010/2010&#24180;&#24037;&#20316;/&#38656;&#27714;&#27979;&#31639;&#32467;&#26524;&#34920;&#65288;&#21016;&#22432;&#32874;&#26032;&#20570;&#65289;/&#25552;&#20379;&#36130;&#25919;&#37096;/2007&#20915;&#31639;/2007&#25720;&#26495;/base2007/&#22235;&#24029;&#22823;&#2339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&#25945;&#32946;&#37096;&#21313;&#19977;&#20116;&#22522;&#24314;&#35268;&#21010;&#36890;&#30693;/&#24037;&#20316;/2010/2010&#24180;&#24037;&#20316;/&#38656;&#27714;&#27979;&#31639;&#32467;&#26524;&#34920;&#65288;&#21016;&#22432;&#32874;&#26032;&#20570;&#65289;/&#25552;&#20379;&#36130;&#25919;&#37096;/2008&#20915;&#31639;/2008&#25720;&#26495;/base2008/&#22235;&#24029;&#22823;&#2339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&#25945;&#32946;&#37096;&#21313;&#19977;&#20116;&#22522;&#24314;&#35268;&#21010;&#36890;&#30693;/&#24037;&#20316;/2010/2010&#24180;&#24037;&#20316;/&#38656;&#27714;&#27979;&#31639;&#32467;&#26524;&#34920;&#65288;&#21016;&#22432;&#32874;&#26032;&#20570;&#65289;/&#25552;&#20379;&#36130;&#25919;&#37096;/2008&#20915;&#31639;/2008&#25720;&#26495;/base2008/&#22797;&#26086;&#22823;&#2339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H:/&#25945;&#32946;&#37096;&#21313;&#19977;&#20116;&#22522;&#24314;&#35268;&#21010;&#36890;&#30693;/&#24037;&#20316;/2010/2010&#24180;&#24037;&#20316;/&#38656;&#27714;&#27979;&#31639;&#32467;&#26524;&#34920;&#65288;&#21016;&#22432;&#32874;&#26032;&#20570;&#65289;/&#25552;&#20379;&#36130;&#25919;&#37096;/2008&#20915;&#31639;/2008&#25720;&#26495;/base2008/&#23665;&#19996;&#22823;&#2339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H:/&#25945;&#32946;&#37096;&#21313;&#19977;&#20116;&#22522;&#24314;&#35268;&#21010;&#36890;&#30693;/&#24037;&#20316;/2010/2010&#24180;&#24037;&#20316;/&#38656;&#27714;&#27979;&#31639;&#32467;&#26524;&#34920;&#65288;&#21016;&#22432;&#32874;&#26032;&#20570;&#65289;/&#25552;&#20379;&#36130;&#25919;&#37096;/2008&#20915;&#31639;/2008&#25720;&#26495;/base2008/&#27494;&#27721;&#22823;&#2339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&#25945;&#32946;&#37096;&#21313;&#19977;&#20116;&#22522;&#24314;&#35268;&#21010;&#36890;&#30693;/&#24037;&#20316;/2010/2010&#24180;&#24037;&#20316;/&#38656;&#27714;&#27979;&#31639;&#32467;&#26524;&#34920;&#65288;&#21016;&#22432;&#32874;&#26032;&#20570;&#65289;/&#25552;&#20379;&#36130;&#25919;&#37096;/2008&#20915;&#31639;/2008&#25720;&#26495;/base2008/&#27993;&#27743;&#22823;&#2339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&#25945;&#32946;&#37096;&#21313;&#19977;&#20116;&#22522;&#24314;&#35268;&#21010;&#36890;&#30693;/&#24037;&#20316;/2010/2010&#24180;&#24037;&#20316;/&#38656;&#27714;&#27979;&#31639;&#32467;&#26524;&#34920;&#65288;&#21016;&#22432;&#32874;&#26032;&#20570;&#65289;/&#25552;&#20379;&#36130;&#25919;&#37096;/2008&#20915;&#31639;/2008&#25720;&#26495;/base2008/&#20013;&#22269;&#28023;&#27915;&#22823;&#2339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&#25945;&#32946;&#37096;&#21313;&#19977;&#20116;&#22522;&#24314;&#35268;&#21010;&#36890;&#30693;/&#24037;&#20316;/2010/2010&#24180;&#24037;&#20316;/&#38656;&#27714;&#27979;&#31639;&#32467;&#26524;&#34920;&#65288;&#21016;&#22432;&#32874;&#26032;&#20570;&#65289;/&#25552;&#20379;&#36130;&#25919;&#37096;/2008&#20915;&#31639;/2008&#25720;&#26495;/base2008/&#20013;&#23665;&#22823;&#2339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&#25945;&#32946;&#37096;&#21313;&#19977;&#20116;&#22522;&#24314;&#35268;&#21010;&#36890;&#30693;/&#24037;&#20316;/2010/2010&#24180;&#24037;&#20316;/&#38656;&#27714;&#27979;&#31639;&#32467;&#26524;&#34920;&#65288;&#21016;&#22432;&#32874;&#26032;&#20570;&#65289;/&#25552;&#20379;&#36130;&#25919;&#37096;/2008&#20915;&#31639;/2008&#25720;&#26495;/base2008/&#20848;&#24030;&#22823;&#2339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&#25945;&#32946;&#37096;&#21313;&#19977;&#20116;&#22522;&#24314;&#35268;&#21010;&#36890;&#30693;/&#24037;&#20316;/2010/2010&#24180;&#24037;&#20316;/&#38656;&#27714;&#27979;&#31639;&#32467;&#26524;&#34920;&#65288;&#21016;&#22432;&#32874;&#26032;&#20570;&#65289;/&#25552;&#20379;&#36130;&#25919;&#37096;/2008&#20915;&#31639;/2008&#25720;&#26495;/base2008/&#21271;&#20140;&#22823;&#2339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:/&#25945;&#32946;&#37096;&#21313;&#19977;&#20116;&#22522;&#24314;&#35268;&#21010;&#36890;&#30693;/&#24037;&#20316;/2010/2010&#24180;&#24037;&#20316;/&#38656;&#27714;&#27979;&#31639;&#32467;&#26524;&#34920;&#65288;&#21016;&#22432;&#32874;&#26032;&#20570;&#65289;/&#25552;&#20379;&#36130;&#25919;&#37096;/2008&#20915;&#31639;/2008&#25720;&#26495;/base2008/&#21335;&#20140;&#22823;&#2339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&#25945;&#32946;&#37096;&#21313;&#19977;&#20116;&#22522;&#24314;&#35268;&#21010;&#36890;&#30693;/&#24037;&#20316;/2010/2010&#24180;&#24037;&#20316;/&#38656;&#27714;&#27979;&#31639;&#32467;&#26524;&#34920;&#65288;&#21016;&#22432;&#32874;&#26032;&#20570;&#65289;/&#25552;&#20379;&#36130;&#25919;&#37096;/2008&#20915;&#31639;/2008&#25720;&#26495;/base2008/&#21335;&#24320;&#22823;&#2339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&#25945;&#32946;&#37096;&#21313;&#19977;&#20116;&#22522;&#24314;&#35268;&#21010;&#36890;&#30693;/&#24037;&#20316;/2010/2010&#24180;&#24037;&#20316;/&#38656;&#27714;&#27979;&#31639;&#32467;&#26524;&#34920;&#65288;&#21016;&#22432;&#32874;&#26032;&#20570;&#65289;/&#25552;&#20379;&#36130;&#25919;&#37096;/2008&#20915;&#31639;/2008&#25720;&#26495;/base2008/&#21414;&#38376;&#22823;&#2339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:/&#25945;&#32946;&#37096;&#21313;&#19977;&#20116;&#22522;&#24314;&#35268;&#21010;&#36890;&#30693;/&#24037;&#20316;/2010/2010&#24180;&#24037;&#20316;/&#38656;&#27714;&#27979;&#31639;&#32467;&#26524;&#34920;&#65288;&#21016;&#22432;&#32874;&#26032;&#20570;&#65289;/&#25552;&#20379;&#36130;&#25919;&#37096;/2008&#20915;&#31639;/2008&#25720;&#26495;/base2008/&#21513;&#26519;&#22823;&#233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J1 资产负债表(财基01表)"/>
      <sheetName val="ZJ2 收入明细表(财基02表)"/>
      <sheetName val="ZJ3 支出明细表(财基03表)"/>
      <sheetName val="ZJ5 基本数字表（一）(财基05表)"/>
      <sheetName val="ZJ6 基本数字表（二）(财基06表)"/>
      <sheetName val="ZJ4 银行贷款情况明细统计表(财基04表)"/>
      <sheetName val="ZJ7 年末会计人员情况表(财基07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ZJ1 资产负债表(财基01表)"/>
      <sheetName val="ZJ2 收入明细表(财基02表)"/>
      <sheetName val="ZJ3 支出明细表(财基03表)"/>
      <sheetName val="ZJ4 银行贷款情况明细统计表(财基04表)"/>
      <sheetName val="ZJ5 基本数字表（一）(财基05表)"/>
      <sheetName val="ZJ6 基本数字表（二）(财基06表)"/>
      <sheetName val="ZJ7 年末会计人员情况表(财基07表)"/>
      <sheetName val="F09_1 非税收入征缴情况明细表(财决附09-1表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ZJ1 资产负债表(财基01表)"/>
      <sheetName val="ZJ2 收入明细表(财基02表)"/>
      <sheetName val="ZJ3 支出明细表(财基03表)"/>
      <sheetName val="ZJ4 银行贷款情况明细统计表(财基04表)"/>
      <sheetName val="ZJ5 基本数字表（一）(财基05表)"/>
      <sheetName val="ZJ6 基本数字表（二）(财基06表)"/>
      <sheetName val="ZJ7 年末会计人员情况表(财基07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ZJ1 资产负债表(财基01表)"/>
      <sheetName val="ZJ2 收入明细表(财基02表)"/>
      <sheetName val="ZJ3 支出明细表(财基03表)"/>
      <sheetName val="ZJ4 银行贷款情况明细统计表(财基04表)"/>
      <sheetName val="ZJ5 基本数字表（一）(财基05表)"/>
      <sheetName val="ZJ6 基本数字表（二）(财基06表)"/>
      <sheetName val="ZJ7 年末会计人员情况表(财基07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ZJ1 资产负债表(财基01表)"/>
      <sheetName val="ZJ2 收入明细表(财基02表)"/>
      <sheetName val="ZJ3 支出明细表(财基03表)"/>
      <sheetName val="ZJ4 银行贷款情况明细统计表(财基04表)"/>
      <sheetName val="ZJ5 基本数字表（一）(财基05表)"/>
      <sheetName val="ZJ6 基本数字表（二）(财基06表)"/>
      <sheetName val="ZJ7 年末会计人员情况表(财基07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ZJ1 资产负债表(财基01表)"/>
      <sheetName val="ZJ2 收入明细表(财基02表)"/>
      <sheetName val="ZJ3 支出明细表(财基03表)"/>
      <sheetName val="ZJ4 银行贷款情况明细统计表(财基04表)"/>
      <sheetName val="ZJ5 基本数字表（一）(财基05表)"/>
      <sheetName val="ZJ6 基本数字表（二）(财基06表)"/>
      <sheetName val="ZJ7 年末会计人员情况表(财基07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ZJ1 资产负债表(财基01表)"/>
      <sheetName val="ZJ2 收入明细表(财基02表)"/>
      <sheetName val="ZJ3 支出明细表(财基03表)"/>
      <sheetName val="ZJ4 银行贷款情况明细统计表(财基04表)"/>
      <sheetName val="ZJ5 基本数字表（一）(财基05表)"/>
      <sheetName val="ZJ6 基本数字表（二）(财基06表)"/>
      <sheetName val="ZJ7 年末会计人员情况表(财基07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J1 资产负债表(财基01表)"/>
      <sheetName val="ZJ2 收入明细表(财基02表)"/>
      <sheetName val="ZJ3 支出明细表(财基03表)"/>
      <sheetName val="ZJ4 银行贷款情况明细统计表(财基04表)"/>
      <sheetName val="ZJ5 基本数字表（一）(财基05表)"/>
      <sheetName val="ZJ6 基本数字表（二）(财基06表)"/>
      <sheetName val="ZJ7 年末会计人员情况表(财基07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J1 资产负债表(财基01表)"/>
      <sheetName val="ZJ2 收入明细表(财基02表)"/>
      <sheetName val="ZJ3 支出明细表(财基03表)"/>
      <sheetName val="ZJ4 银行贷款情况明细统计表(财基04表)"/>
      <sheetName val="ZJ5 基本数字表（一）(财基05表)"/>
      <sheetName val="ZJ6 基本数字表（二）(财基06表)"/>
      <sheetName val="ZJ7 年末会计人员情况表(财基07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J1 资产负债表(财基01表)"/>
      <sheetName val="ZJ2 收入明细表(财基02表)"/>
      <sheetName val="ZJ3 支出明细表(财基03表)"/>
      <sheetName val="ZJ4 银行贷款情况明细统计表(财基04表)"/>
      <sheetName val="ZJ5 基本数字表（一）(财基05表)"/>
      <sheetName val="ZJ6 基本数字表（二）(财基06表)"/>
      <sheetName val="ZJ7 年末会计人员情况表(财基07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J1 资产负债表(财基01表)"/>
      <sheetName val="ZJ2 收入明细表(财基02表)"/>
      <sheetName val="ZJ3 支出明细表(财基03表)"/>
      <sheetName val="ZJ4 银行贷款情况明细统计表(财基04表)"/>
      <sheetName val="ZJ5 基本数字表（一）(财基05表)"/>
      <sheetName val="ZJ6 基本数字表（二）(财基06表)"/>
      <sheetName val="ZJ7 年末会计人员情况表(财基07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ZJ1 资产负债表(财基01表)"/>
      <sheetName val="ZJ2 收入明细表(财基02表)"/>
      <sheetName val="ZJ3 支出明细表(财基03表)"/>
      <sheetName val="ZJ4 银行贷款情况明细统计表(财基04表)"/>
      <sheetName val="ZJ5 基本数字表（一）(财基05表)"/>
      <sheetName val="ZJ6 基本数字表（二）(财基06表)"/>
      <sheetName val="ZJ7 年末会计人员情况表(财基07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ZJ1 资产负债表(财基01表)"/>
      <sheetName val="ZJ2 收入明细表(财基02表)"/>
      <sheetName val="ZJ3 支出明细表(财基03表)"/>
      <sheetName val="ZJ4 银行贷款情况明细统计表(财基04表)"/>
      <sheetName val="ZJ5 基本数字表（一）(财基05表)"/>
      <sheetName val="ZJ6 基本数字表（二）(财基06表)"/>
      <sheetName val="ZJ7 年末会计人员情况表(财基07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ZJ1 资产负债表(财基01表)"/>
      <sheetName val="ZJ2 收入明细表(财基02表)"/>
      <sheetName val="ZJ3 支出明细表(财基03表)"/>
      <sheetName val="ZJ4 银行贷款情况明细统计表(财基04表)"/>
      <sheetName val="ZJ5 基本数字表（一）(财基05表)"/>
      <sheetName val="ZJ6 基本数字表（二）(财基06表)"/>
      <sheetName val="ZJ7 年末会计人员情况表(财基07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ZJ1 资产负债表(财基01表)"/>
      <sheetName val="ZJ2 收入明细表(财基02表)"/>
      <sheetName val="ZJ3 支出明细表(财基03表)"/>
      <sheetName val="ZJ4 银行贷款情况明细统计表(财基04表)"/>
      <sheetName val="ZJ5 基本数字表（一）(财基05表)"/>
      <sheetName val="ZJ6 基本数字表（二）(财基06表)"/>
      <sheetName val="ZJ7 年末会计人员情况表(财基07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2" width="12.5"/>
    <col collapsed="false" customWidth="true" hidden="false" outlineLevel="0" max="3" min="3" style="2" width="9.89"/>
    <col collapsed="false" customWidth="true" hidden="false" outlineLevel="0" max="4" min="4" style="1" width="8.89"/>
    <col collapsed="false" customWidth="true" hidden="false" outlineLevel="0" max="5" min="5" style="1" width="13.59"/>
    <col collapsed="false" customWidth="true" hidden="false" outlineLevel="0" max="6" min="6" style="1" width="16.59"/>
    <col collapsed="false" customWidth="true" hidden="false" outlineLevel="0" max="7" min="7" style="3" width="18.19"/>
    <col collapsed="false" customWidth="true" hidden="false" outlineLevel="0" max="8" min="8" style="3" width="23.19"/>
    <col collapsed="false" customWidth="true" hidden="false" outlineLevel="0" max="9" min="9" style="3" width="21.19"/>
    <col collapsed="false" customWidth="true" hidden="false" outlineLevel="0" max="10" min="10" style="1" width="11.59"/>
    <col collapsed="false" customWidth="true" hidden="false" outlineLevel="0" max="12" min="11" style="1" width="12.09"/>
    <col collapsed="false" customWidth="false" hidden="false" outlineLevel="0" max="257" min="13" style="1" width="8.99"/>
  </cols>
  <sheetData>
    <row r="1" customFormat="false" ht="28.05" hidden="false" customHeight="true" outlineLevel="0" collapsed="false">
      <c r="A1" s="4" t="s">
        <v>0</v>
      </c>
      <c r="B1" s="4"/>
      <c r="C1" s="5"/>
      <c r="D1" s="6"/>
      <c r="E1" s="6"/>
    </row>
    <row r="2" customFormat="false" ht="4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5" customFormat="true" ht="33.75" hidden="false" customHeight="true" outlineLevel="0" collapsed="false">
      <c r="A3" s="8"/>
      <c r="B3" s="8"/>
      <c r="C3" s="8"/>
      <c r="D3" s="8"/>
      <c r="E3" s="8"/>
      <c r="F3" s="9"/>
      <c r="G3" s="10"/>
      <c r="H3" s="11"/>
      <c r="I3" s="12"/>
      <c r="J3" s="13"/>
      <c r="K3" s="13"/>
      <c r="L3" s="14"/>
    </row>
    <row r="4" s="2" customFormat="true" ht="30" hidden="false" customHeight="true" outlineLevel="0" collapsed="false">
      <c r="A4" s="16" t="s">
        <v>2</v>
      </c>
      <c r="B4" s="16" t="s">
        <v>3</v>
      </c>
      <c r="C4" s="16" t="s">
        <v>4</v>
      </c>
      <c r="D4" s="16" t="s">
        <v>5</v>
      </c>
      <c r="E4" s="16" t="s">
        <v>6</v>
      </c>
      <c r="F4" s="16" t="s">
        <v>7</v>
      </c>
      <c r="G4" s="17" t="s">
        <v>8</v>
      </c>
      <c r="H4" s="17" t="s">
        <v>9</v>
      </c>
      <c r="I4" s="17" t="s">
        <v>10</v>
      </c>
      <c r="J4" s="16" t="s">
        <v>11</v>
      </c>
      <c r="K4" s="17" t="s">
        <v>12</v>
      </c>
      <c r="L4" s="17" t="s">
        <v>13</v>
      </c>
    </row>
    <row r="5" s="2" customFormat="true" ht="51.9" hidden="false" customHeight="true" outlineLevel="0" collapsed="false">
      <c r="A5" s="16"/>
      <c r="B5" s="16"/>
      <c r="C5" s="16"/>
      <c r="D5" s="16"/>
      <c r="E5" s="16"/>
      <c r="F5" s="16"/>
      <c r="G5" s="17"/>
      <c r="H5" s="17"/>
      <c r="I5" s="17"/>
      <c r="J5" s="16"/>
      <c r="K5" s="17"/>
      <c r="L5" s="17" t="s">
        <v>14</v>
      </c>
    </row>
    <row r="6" s="26" customFormat="true" ht="49.05" hidden="false" customHeight="true" outlineLevel="0" collapsed="false">
      <c r="A6" s="18" t="n">
        <v>1</v>
      </c>
      <c r="B6" s="19" t="s">
        <v>15</v>
      </c>
      <c r="C6" s="20" t="s">
        <v>16</v>
      </c>
      <c r="D6" s="20" t="s">
        <v>17</v>
      </c>
      <c r="E6" s="19" t="s">
        <v>18</v>
      </c>
      <c r="F6" s="21" t="s">
        <v>19</v>
      </c>
      <c r="G6" s="22" t="s">
        <v>20</v>
      </c>
      <c r="H6" s="22" t="s">
        <v>21</v>
      </c>
      <c r="I6" s="23" t="s">
        <v>22</v>
      </c>
      <c r="J6" s="24" t="s">
        <v>23</v>
      </c>
      <c r="K6" s="25" t="n">
        <v>400</v>
      </c>
      <c r="L6" s="25" t="n">
        <v>400</v>
      </c>
    </row>
    <row r="7" s="26" customFormat="true" ht="54" hidden="false" customHeight="true" outlineLevel="0" collapsed="false">
      <c r="A7" s="18" t="n">
        <v>2</v>
      </c>
      <c r="B7" s="27" t="s">
        <v>15</v>
      </c>
      <c r="C7" s="18" t="s">
        <v>16</v>
      </c>
      <c r="D7" s="18" t="s">
        <v>17</v>
      </c>
      <c r="E7" s="27" t="s">
        <v>24</v>
      </c>
      <c r="F7" s="27" t="s">
        <v>19</v>
      </c>
      <c r="G7" s="22" t="s">
        <v>25</v>
      </c>
      <c r="H7" s="22" t="s">
        <v>26</v>
      </c>
      <c r="I7" s="23" t="s">
        <v>22</v>
      </c>
      <c r="J7" s="25" t="s">
        <v>23</v>
      </c>
      <c r="K7" s="25" t="n">
        <v>400</v>
      </c>
      <c r="L7" s="25" t="n">
        <v>400</v>
      </c>
    </row>
    <row r="8" s="26" customFormat="true" ht="99" hidden="false" customHeight="true" outlineLevel="0" collapsed="false">
      <c r="A8" s="18" t="n">
        <v>3</v>
      </c>
      <c r="B8" s="19" t="s">
        <v>27</v>
      </c>
      <c r="C8" s="20" t="s">
        <v>28</v>
      </c>
      <c r="D8" s="20" t="s">
        <v>29</v>
      </c>
      <c r="E8" s="19" t="s">
        <v>30</v>
      </c>
      <c r="F8" s="21" t="s">
        <v>19</v>
      </c>
      <c r="G8" s="22" t="s">
        <v>31</v>
      </c>
      <c r="H8" s="22" t="s">
        <v>32</v>
      </c>
      <c r="I8" s="23" t="s">
        <v>33</v>
      </c>
      <c r="J8" s="28" t="s">
        <v>34</v>
      </c>
      <c r="K8" s="28" t="n">
        <v>220</v>
      </c>
      <c r="L8" s="28" t="n">
        <v>220</v>
      </c>
    </row>
    <row r="9" s="37" customFormat="true" ht="121.05" hidden="false" customHeight="true" outlineLevel="0" collapsed="false">
      <c r="A9" s="18" t="n">
        <v>4</v>
      </c>
      <c r="B9" s="29" t="s">
        <v>35</v>
      </c>
      <c r="C9" s="30" t="s">
        <v>28</v>
      </c>
      <c r="D9" s="31" t="n">
        <v>5103</v>
      </c>
      <c r="E9" s="29" t="s">
        <v>36</v>
      </c>
      <c r="F9" s="32" t="s">
        <v>37</v>
      </c>
      <c r="G9" s="33" t="s">
        <v>38</v>
      </c>
      <c r="H9" s="34" t="s">
        <v>39</v>
      </c>
      <c r="I9" s="29" t="s">
        <v>40</v>
      </c>
      <c r="J9" s="35" t="s">
        <v>41</v>
      </c>
      <c r="K9" s="36" t="s">
        <v>42</v>
      </c>
      <c r="L9" s="35" t="s">
        <v>43</v>
      </c>
    </row>
    <row r="10" s="26" customFormat="true" ht="75" hidden="false" customHeight="true" outlineLevel="0" collapsed="false">
      <c r="A10" s="18" t="n">
        <v>5</v>
      </c>
      <c r="B10" s="27" t="s">
        <v>15</v>
      </c>
      <c r="C10" s="18" t="s">
        <v>16</v>
      </c>
      <c r="D10" s="18" t="s">
        <v>17</v>
      </c>
      <c r="E10" s="27" t="s">
        <v>44</v>
      </c>
      <c r="F10" s="27" t="s">
        <v>19</v>
      </c>
      <c r="G10" s="22" t="s">
        <v>45</v>
      </c>
      <c r="H10" s="23" t="s">
        <v>46</v>
      </c>
      <c r="I10" s="23" t="s">
        <v>22</v>
      </c>
      <c r="J10" s="25" t="s">
        <v>23</v>
      </c>
      <c r="K10" s="25" t="n">
        <v>350</v>
      </c>
      <c r="L10" s="25" t="n">
        <v>350</v>
      </c>
    </row>
    <row r="11" s="26" customFormat="true" ht="45" hidden="false" customHeight="true" outlineLevel="0" collapsed="false">
      <c r="A11" s="18" t="n">
        <v>6</v>
      </c>
      <c r="B11" s="27" t="s">
        <v>15</v>
      </c>
      <c r="C11" s="18" t="s">
        <v>16</v>
      </c>
      <c r="D11" s="18" t="s">
        <v>17</v>
      </c>
      <c r="E11" s="27" t="s">
        <v>47</v>
      </c>
      <c r="F11" s="27" t="s">
        <v>19</v>
      </c>
      <c r="G11" s="22" t="s">
        <v>48</v>
      </c>
      <c r="H11" s="22" t="s">
        <v>49</v>
      </c>
      <c r="I11" s="23" t="s">
        <v>22</v>
      </c>
      <c r="J11" s="25" t="s">
        <v>23</v>
      </c>
      <c r="K11" s="25" t="n">
        <v>350</v>
      </c>
      <c r="L11" s="25" t="n">
        <v>350</v>
      </c>
    </row>
    <row r="12" s="26" customFormat="true" ht="99" hidden="false" customHeight="true" outlineLevel="0" collapsed="false">
      <c r="A12" s="18" t="n">
        <v>7</v>
      </c>
      <c r="B12" s="19" t="s">
        <v>27</v>
      </c>
      <c r="C12" s="18" t="s">
        <v>28</v>
      </c>
      <c r="D12" s="20" t="s">
        <v>29</v>
      </c>
      <c r="E12" s="27" t="s">
        <v>50</v>
      </c>
      <c r="F12" s="21" t="s">
        <v>19</v>
      </c>
      <c r="G12" s="22" t="s">
        <v>51</v>
      </c>
      <c r="H12" s="22" t="s">
        <v>32</v>
      </c>
      <c r="I12" s="23" t="s">
        <v>52</v>
      </c>
      <c r="J12" s="28" t="s">
        <v>34</v>
      </c>
      <c r="K12" s="28" t="n">
        <v>210</v>
      </c>
      <c r="L12" s="28" t="n">
        <v>210</v>
      </c>
    </row>
    <row r="13" s="26" customFormat="true" ht="54" hidden="false" customHeight="true" outlineLevel="0" collapsed="false">
      <c r="A13" s="18" t="n">
        <v>8</v>
      </c>
      <c r="B13" s="38" t="s">
        <v>53</v>
      </c>
      <c r="C13" s="20" t="s">
        <v>16</v>
      </c>
      <c r="D13" s="20" t="s">
        <v>54</v>
      </c>
      <c r="E13" s="19" t="s">
        <v>55</v>
      </c>
      <c r="F13" s="21" t="s">
        <v>56</v>
      </c>
      <c r="G13" s="22" t="s">
        <v>57</v>
      </c>
      <c r="H13" s="22" t="s">
        <v>58</v>
      </c>
      <c r="I13" s="23" t="s">
        <v>59</v>
      </c>
      <c r="J13" s="28" t="s">
        <v>60</v>
      </c>
      <c r="K13" s="25" t="n">
        <v>900</v>
      </c>
      <c r="L13" s="25" t="n">
        <v>900</v>
      </c>
    </row>
    <row r="14" s="26" customFormat="true" ht="96" hidden="false" customHeight="true" outlineLevel="0" collapsed="false">
      <c r="A14" s="18" t="n">
        <v>9</v>
      </c>
      <c r="B14" s="38" t="s">
        <v>53</v>
      </c>
      <c r="C14" s="18" t="s">
        <v>16</v>
      </c>
      <c r="D14" s="20" t="s">
        <v>54</v>
      </c>
      <c r="E14" s="27" t="s">
        <v>61</v>
      </c>
      <c r="F14" s="27" t="s">
        <v>62</v>
      </c>
      <c r="G14" s="22" t="s">
        <v>63</v>
      </c>
      <c r="H14" s="22" t="s">
        <v>64</v>
      </c>
      <c r="I14" s="23" t="s">
        <v>65</v>
      </c>
      <c r="J14" s="28" t="s">
        <v>60</v>
      </c>
      <c r="K14" s="25" t="n">
        <v>500</v>
      </c>
      <c r="L14" s="25" t="n">
        <v>500</v>
      </c>
    </row>
    <row r="15" s="26" customFormat="true" ht="120" hidden="false" customHeight="true" outlineLevel="0" collapsed="false">
      <c r="A15" s="18" t="n">
        <v>10</v>
      </c>
      <c r="B15" s="39" t="s">
        <v>53</v>
      </c>
      <c r="C15" s="20" t="s">
        <v>16</v>
      </c>
      <c r="D15" s="20" t="s">
        <v>54</v>
      </c>
      <c r="E15" s="39" t="s">
        <v>66</v>
      </c>
      <c r="F15" s="40" t="s">
        <v>37</v>
      </c>
      <c r="G15" s="23" t="s">
        <v>67</v>
      </c>
      <c r="H15" s="22" t="s">
        <v>68</v>
      </c>
      <c r="I15" s="23" t="s">
        <v>69</v>
      </c>
      <c r="J15" s="41" t="s">
        <v>70</v>
      </c>
      <c r="K15" s="25" t="n">
        <v>480</v>
      </c>
      <c r="L15" s="25" t="n">
        <v>480</v>
      </c>
    </row>
    <row r="16" s="26" customFormat="true" ht="127.95" hidden="false" customHeight="true" outlineLevel="0" collapsed="false">
      <c r="A16" s="18" t="n">
        <v>11</v>
      </c>
      <c r="B16" s="39" t="s">
        <v>53</v>
      </c>
      <c r="C16" s="28" t="s">
        <v>16</v>
      </c>
      <c r="D16" s="20" t="s">
        <v>54</v>
      </c>
      <c r="E16" s="39" t="s">
        <v>71</v>
      </c>
      <c r="F16" s="40" t="s">
        <v>37</v>
      </c>
      <c r="G16" s="42" t="s">
        <v>72</v>
      </c>
      <c r="H16" s="42" t="s">
        <v>73</v>
      </c>
      <c r="I16" s="42" t="s">
        <v>74</v>
      </c>
      <c r="J16" s="43" t="s">
        <v>75</v>
      </c>
      <c r="K16" s="25" t="n">
        <v>450</v>
      </c>
      <c r="L16" s="25" t="n">
        <v>450</v>
      </c>
    </row>
    <row r="17" s="26" customFormat="true" ht="130.05" hidden="false" customHeight="true" outlineLevel="0" collapsed="false">
      <c r="A17" s="18" t="n">
        <v>12</v>
      </c>
      <c r="B17" s="39" t="s">
        <v>53</v>
      </c>
      <c r="C17" s="28" t="s">
        <v>16</v>
      </c>
      <c r="D17" s="20" t="s">
        <v>54</v>
      </c>
      <c r="E17" s="39" t="s">
        <v>76</v>
      </c>
      <c r="F17" s="39" t="s">
        <v>37</v>
      </c>
      <c r="G17" s="42" t="s">
        <v>77</v>
      </c>
      <c r="H17" s="42" t="s">
        <v>78</v>
      </c>
      <c r="I17" s="42" t="s">
        <v>79</v>
      </c>
      <c r="J17" s="43" t="s">
        <v>41</v>
      </c>
      <c r="K17" s="28" t="n">
        <v>500</v>
      </c>
      <c r="L17" s="28" t="n">
        <v>500</v>
      </c>
    </row>
    <row r="18" s="26" customFormat="true" ht="81" hidden="false" customHeight="true" outlineLevel="0" collapsed="false">
      <c r="A18" s="18" t="n">
        <v>13</v>
      </c>
      <c r="B18" s="27" t="s">
        <v>53</v>
      </c>
      <c r="C18" s="18" t="s">
        <v>16</v>
      </c>
      <c r="D18" s="20" t="s">
        <v>54</v>
      </c>
      <c r="E18" s="27" t="s">
        <v>80</v>
      </c>
      <c r="F18" s="40" t="s">
        <v>37</v>
      </c>
      <c r="G18" s="42" t="s">
        <v>81</v>
      </c>
      <c r="H18" s="42" t="s">
        <v>82</v>
      </c>
      <c r="I18" s="42" t="s">
        <v>83</v>
      </c>
      <c r="J18" s="43" t="s">
        <v>84</v>
      </c>
      <c r="K18" s="25" t="n">
        <v>500</v>
      </c>
      <c r="L18" s="25" t="n">
        <v>500</v>
      </c>
    </row>
    <row r="19" s="26" customFormat="true" ht="144" hidden="false" customHeight="true" outlineLevel="0" collapsed="false">
      <c r="A19" s="18" t="n">
        <v>14</v>
      </c>
      <c r="B19" s="19" t="s">
        <v>85</v>
      </c>
      <c r="C19" s="20" t="s">
        <v>16</v>
      </c>
      <c r="D19" s="20" t="s">
        <v>86</v>
      </c>
      <c r="E19" s="19" t="s">
        <v>87</v>
      </c>
      <c r="F19" s="21" t="s">
        <v>88</v>
      </c>
      <c r="G19" s="23" t="s">
        <v>89</v>
      </c>
      <c r="H19" s="22" t="s">
        <v>90</v>
      </c>
      <c r="I19" s="22" t="s">
        <v>91</v>
      </c>
      <c r="J19" s="28" t="s">
        <v>92</v>
      </c>
      <c r="K19" s="25" t="n">
        <v>225</v>
      </c>
      <c r="L19" s="25" t="n">
        <v>225</v>
      </c>
    </row>
  </sheetData>
  <mergeCells count="15">
    <mergeCell ref="A1:B1"/>
    <mergeCell ref="A2:L2"/>
    <mergeCell ref="A3:E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dataValidations count="2">
    <dataValidation allowBlank="true" errorStyle="stop" operator="between" showDropDown="false" showErrorMessage="true" showInputMessage="false" sqref="C4:C5" type="none">
      <formula1>0</formula1>
      <formula2>0</formula2>
    </dataValidation>
    <dataValidation allowBlank="true" errorStyle="stop" operator="between" showDropDown="false" showErrorMessage="true" showInputMessage="false" sqref="C6:C8 C10:C19" type="list">
      <formula1>"XX市本级,XX县（市、区）本级"</formula1>
      <formula2>0</formula2>
    </dataValidation>
  </dataValidations>
  <printOptions headings="false" gridLines="false" gridLinesSet="true" horizontalCentered="false" verticalCentered="false"/>
  <pageMargins left="0.704166666666667" right="0.704166666666667" top="0.314583333333333" bottom="0.16111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3:01:00Z</dcterms:created>
  <dc:creator/>
  <dc:description/>
  <dc:language>en-US</dc:language>
  <cp:lastModifiedBy>梅州市教育信息中心</cp:lastModifiedBy>
  <cp:lastPrinted>2021-08-05T02:26:54Z</cp:lastPrinted>
  <dcterms:modified xsi:type="dcterms:W3CDTF">2021-08-05T02:2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A5F37F83F14447884474837191708D</vt:lpwstr>
  </property>
  <property fmtid="{D5CDD505-2E9C-101B-9397-08002B2CF9AE}" pid="3" name="KSOProductBuildVer">
    <vt:lpwstr>2052-11.1.0.10228</vt:lpwstr>
  </property>
</Properties>
</file>